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DacCom Counselling Budgets and Spend - 2007/8</t>
  </si>
  <si>
    <t xml:space="preserve">Date last </t>
  </si>
  <si>
    <t xml:space="preserve">10 months</t>
  </si>
  <si>
    <t xml:space="preserve">Practice</t>
  </si>
  <si>
    <t xml:space="preserve">Direct</t>
  </si>
  <si>
    <t xml:space="preserve">Indirect</t>
  </si>
  <si>
    <t xml:space="preserve">inv rec'd</t>
  </si>
  <si>
    <t xml:space="preserve">Budget</t>
  </si>
  <si>
    <t xml:space="preserve">Balance</t>
  </si>
  <si>
    <t xml:space="preserve">Archway</t>
  </si>
  <si>
    <t xml:space="preserve">June</t>
  </si>
  <si>
    <t xml:space="preserve">Bennetts End</t>
  </si>
  <si>
    <t xml:space="preserve">Boxwell Road</t>
  </si>
  <si>
    <t xml:space="preserve">Dr Bhatt</t>
  </si>
  <si>
    <t xml:space="preserve">Hall Jones</t>
  </si>
  <si>
    <t xml:space="preserve">Aug</t>
  </si>
  <si>
    <t xml:space="preserve">Everest House</t>
  </si>
  <si>
    <t xml:space="preserve">Fernville House</t>
  </si>
  <si>
    <t xml:space="preserve">Gossoms End</t>
  </si>
  <si>
    <t xml:space="preserve">This practice did not send an invoice in 06/07 so</t>
  </si>
  <si>
    <t xml:space="preserve">Grovehill</t>
  </si>
  <si>
    <t xml:space="preserve">Jul</t>
  </si>
  <si>
    <t xml:space="preserve">all of last year's counselling has been taken off this</t>
  </si>
  <si>
    <t xml:space="preserve">Haverfield</t>
  </si>
  <si>
    <t xml:space="preserve">year's budget.</t>
  </si>
  <si>
    <t xml:space="preserve">Highfield</t>
  </si>
  <si>
    <t xml:space="preserve">Manor St</t>
  </si>
  <si>
    <t xml:space="preserve">Milton House</t>
  </si>
  <si>
    <t xml:space="preserve">The Nap</t>
  </si>
  <si>
    <t xml:space="preserve">Rothschild House</t>
  </si>
  <si>
    <t xml:space="preserve">Sep</t>
  </si>
  <si>
    <t xml:space="preserve">Dr Sepai</t>
  </si>
  <si>
    <t xml:space="preserve">Woodhall Farm</t>
  </si>
  <si>
    <t xml:space="preserve">Totals</t>
  </si>
  <si>
    <t xml:space="preserve">PMS Practices where counselling included in baseline</t>
  </si>
  <si>
    <t xml:space="preserve">Parkwood Drive</t>
  </si>
  <si>
    <t xml:space="preserve">Lincoln House </t>
  </si>
  <si>
    <t xml:space="preserve">(need to check why invoices are being presented as should be included in PMS payments - I will do this)</t>
  </si>
  <si>
    <t xml:space="preserve">10 months budget only as DacCom have extended their current contracts with the counsellors until 31 January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 t="s">
        <v>2</v>
      </c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</row>
    <row r="6" customFormat="false" ht="12.75" hidden="false" customHeight="false" outlineLevel="0" collapsed="false">
      <c r="A6" s="2" t="s">
        <v>9</v>
      </c>
      <c r="E6" s="3" t="n">
        <v>1540</v>
      </c>
      <c r="F6" s="3" t="n">
        <v>0</v>
      </c>
      <c r="G6" s="2" t="s">
        <v>10</v>
      </c>
      <c r="H6" s="3" t="n">
        <v>2505.07</v>
      </c>
      <c r="I6" s="3" t="n">
        <f aca="false">+H6-F6-E6</f>
        <v>965.07</v>
      </c>
    </row>
    <row r="7" customFormat="false" ht="12.75" hidden="false" customHeight="false" outlineLevel="0" collapsed="false">
      <c r="A7" s="4" t="s">
        <v>11</v>
      </c>
      <c r="E7" s="3" t="n">
        <v>0</v>
      </c>
      <c r="F7" s="3" t="n">
        <v>225</v>
      </c>
      <c r="G7" s="2" t="s">
        <v>10</v>
      </c>
      <c r="H7" s="3" t="n">
        <v>16676.8</v>
      </c>
      <c r="I7" s="3" t="n">
        <f aca="false">+H7-F7-E7</f>
        <v>16451.8</v>
      </c>
    </row>
    <row r="8" customFormat="false" ht="12.75" hidden="false" customHeight="false" outlineLevel="0" collapsed="false">
      <c r="A8" s="4" t="s">
        <v>12</v>
      </c>
      <c r="E8" s="3" t="n">
        <v>1695</v>
      </c>
      <c r="F8" s="3" t="n">
        <v>831.6</v>
      </c>
      <c r="G8" s="2" t="s">
        <v>10</v>
      </c>
      <c r="H8" s="3" t="n">
        <v>5381.6</v>
      </c>
      <c r="I8" s="3" t="n">
        <f aca="false">+H8-F8-E8</f>
        <v>2855</v>
      </c>
    </row>
    <row r="9" customFormat="false" ht="12.75" hidden="false" customHeight="false" outlineLevel="0" collapsed="false">
      <c r="A9" s="4" t="s">
        <v>13</v>
      </c>
      <c r="E9" s="3" t="n">
        <v>0</v>
      </c>
      <c r="F9" s="3" t="n">
        <v>0</v>
      </c>
      <c r="H9" s="2" t="n">
        <v>1806.93</v>
      </c>
      <c r="I9" s="3" t="n">
        <f aca="false">+H9-F9-E9</f>
        <v>1806.93</v>
      </c>
    </row>
    <row r="10" customFormat="false" ht="12.75" hidden="false" customHeight="false" outlineLevel="0" collapsed="false">
      <c r="A10" s="4" t="s">
        <v>14</v>
      </c>
      <c r="E10" s="3" t="n">
        <v>910</v>
      </c>
      <c r="F10" s="3" t="n">
        <v>312</v>
      </c>
      <c r="G10" s="2" t="s">
        <v>15</v>
      </c>
      <c r="H10" s="3" t="n">
        <v>3334.8</v>
      </c>
      <c r="I10" s="3" t="n">
        <f aca="false">+H10-F10-E10</f>
        <v>2112.8</v>
      </c>
    </row>
    <row r="11" customFormat="false" ht="12.75" hidden="false" customHeight="false" outlineLevel="0" collapsed="false">
      <c r="A11" s="4" t="s">
        <v>16</v>
      </c>
      <c r="E11" s="3" t="n">
        <v>7400</v>
      </c>
      <c r="F11" s="3" t="n">
        <v>1456</v>
      </c>
      <c r="G11" s="2" t="s">
        <v>15</v>
      </c>
      <c r="H11" s="3" t="n">
        <v>11758.13</v>
      </c>
      <c r="I11" s="3" t="n">
        <f aca="false">+H11-F11-E11</f>
        <v>2902.13</v>
      </c>
    </row>
    <row r="12" customFormat="false" ht="12.75" hidden="false" customHeight="false" outlineLevel="0" collapsed="false">
      <c r="A12" s="4" t="s">
        <v>17</v>
      </c>
      <c r="E12" s="3" t="n">
        <v>3710.5</v>
      </c>
      <c r="F12" s="3" t="n">
        <v>1120</v>
      </c>
      <c r="G12" s="2" t="s">
        <v>15</v>
      </c>
      <c r="H12" s="3" t="n">
        <v>11942</v>
      </c>
      <c r="I12" s="3" t="n">
        <f aca="false">+H12-F12-E12</f>
        <v>7111.5</v>
      </c>
    </row>
    <row r="13" customFormat="false" ht="12.75" hidden="false" customHeight="false" outlineLevel="0" collapsed="false">
      <c r="A13" s="4" t="s">
        <v>18</v>
      </c>
      <c r="E13" s="3" t="n">
        <v>2625.6</v>
      </c>
      <c r="F13" s="3" t="n">
        <v>0</v>
      </c>
      <c r="H13" s="3" t="n">
        <v>2095.33</v>
      </c>
      <c r="I13" s="3" t="n">
        <f aca="false">+H13-F13-E13</f>
        <v>-530.27</v>
      </c>
      <c r="J13" s="2" t="s">
        <v>19</v>
      </c>
    </row>
    <row r="14" customFormat="false" ht="12.75" hidden="false" customHeight="false" outlineLevel="0" collapsed="false">
      <c r="A14" s="4" t="s">
        <v>20</v>
      </c>
      <c r="E14" s="3" t="n">
        <v>2003.65</v>
      </c>
      <c r="F14" s="3" t="n">
        <v>0</v>
      </c>
      <c r="G14" s="2" t="s">
        <v>21</v>
      </c>
      <c r="H14" s="3" t="n">
        <v>4004.13</v>
      </c>
      <c r="I14" s="3" t="n">
        <f aca="false">+H14-F14-E14</f>
        <v>2000.48</v>
      </c>
      <c r="J14" s="2" t="s">
        <v>22</v>
      </c>
    </row>
    <row r="15" customFormat="false" ht="12.75" hidden="false" customHeight="false" outlineLevel="0" collapsed="false">
      <c r="A15" s="4" t="s">
        <v>23</v>
      </c>
      <c r="E15" s="3" t="n">
        <v>280</v>
      </c>
      <c r="F15" s="3" t="n">
        <v>0</v>
      </c>
      <c r="G15" s="2" t="s">
        <v>21</v>
      </c>
      <c r="H15" s="3" t="n">
        <v>2922.27</v>
      </c>
      <c r="I15" s="3" t="n">
        <f aca="false">+H15-F15-E15</f>
        <v>2642.27</v>
      </c>
      <c r="J15" s="2" t="s">
        <v>24</v>
      </c>
    </row>
    <row r="16" customFormat="false" ht="12.75" hidden="false" customHeight="false" outlineLevel="0" collapsed="false">
      <c r="A16" s="4" t="s">
        <v>25</v>
      </c>
      <c r="E16" s="3" t="n">
        <v>1404</v>
      </c>
      <c r="F16" s="3" t="n">
        <v>516</v>
      </c>
      <c r="G16" s="2" t="s">
        <v>15</v>
      </c>
      <c r="H16" s="3" t="n">
        <v>4234.53</v>
      </c>
      <c r="I16" s="3" t="n">
        <f aca="false">+H16-F16-E16</f>
        <v>2314.53</v>
      </c>
    </row>
    <row r="17" customFormat="false" ht="12.75" hidden="false" customHeight="false" outlineLevel="0" collapsed="false">
      <c r="A17" s="4" t="s">
        <v>26</v>
      </c>
      <c r="E17" s="3" t="n">
        <v>1993.95</v>
      </c>
      <c r="F17" s="3" t="n">
        <v>0</v>
      </c>
      <c r="G17" s="2" t="s">
        <v>10</v>
      </c>
      <c r="H17" s="3" t="n">
        <v>8152.67</v>
      </c>
      <c r="I17" s="3" t="n">
        <f aca="false">+H17-F17-E17</f>
        <v>6158.72</v>
      </c>
    </row>
    <row r="18" customFormat="false" ht="12.75" hidden="false" customHeight="false" outlineLevel="0" collapsed="false">
      <c r="A18" s="4" t="s">
        <v>27</v>
      </c>
      <c r="E18" s="3" t="n">
        <v>2760</v>
      </c>
      <c r="F18" s="3" t="n">
        <v>0</v>
      </c>
      <c r="G18" s="2" t="s">
        <v>15</v>
      </c>
      <c r="H18" s="3" t="n">
        <v>5293.73</v>
      </c>
      <c r="I18" s="3" t="n">
        <f aca="false">+H18-F18-E18</f>
        <v>2533.73</v>
      </c>
    </row>
    <row r="19" customFormat="false" ht="12.75" hidden="false" customHeight="false" outlineLevel="0" collapsed="false">
      <c r="A19" s="4" t="s">
        <v>28</v>
      </c>
      <c r="E19" s="3" t="n">
        <v>4618.2</v>
      </c>
      <c r="F19" s="3" t="n">
        <v>603.72</v>
      </c>
      <c r="G19" s="2" t="s">
        <v>15</v>
      </c>
      <c r="H19" s="3" t="n">
        <v>11443.6</v>
      </c>
      <c r="I19" s="3" t="n">
        <f aca="false">+H19-F19-E19</f>
        <v>6221.68</v>
      </c>
    </row>
    <row r="20" customFormat="false" ht="12.75" hidden="false" customHeight="false" outlineLevel="0" collapsed="false">
      <c r="A20" s="4" t="s">
        <v>29</v>
      </c>
      <c r="E20" s="3" t="n">
        <v>8624</v>
      </c>
      <c r="F20" s="3" t="n">
        <v>0</v>
      </c>
      <c r="G20" s="2" t="s">
        <v>30</v>
      </c>
      <c r="H20" s="3" t="n">
        <v>15362.67</v>
      </c>
      <c r="I20" s="3" t="n">
        <f aca="false">+H20-F20-E20</f>
        <v>6738.67</v>
      </c>
    </row>
    <row r="21" customFormat="false" ht="12.75" hidden="false" customHeight="false" outlineLevel="0" collapsed="false">
      <c r="A21" s="4" t="s">
        <v>31</v>
      </c>
      <c r="E21" s="3" t="n">
        <v>0</v>
      </c>
      <c r="F21" s="3" t="n">
        <v>0</v>
      </c>
      <c r="H21" s="3" t="n">
        <v>3677.33</v>
      </c>
      <c r="I21" s="3" t="n">
        <f aca="false">+H21-F21-E21</f>
        <v>3677.33</v>
      </c>
    </row>
    <row r="22" customFormat="false" ht="12.75" hidden="false" customHeight="false" outlineLevel="0" collapsed="false">
      <c r="A22" s="4" t="s">
        <v>32</v>
      </c>
      <c r="E22" s="3" t="n">
        <v>261</v>
      </c>
      <c r="F22" s="3" t="n">
        <v>434</v>
      </c>
      <c r="G22" s="2" t="s">
        <v>10</v>
      </c>
      <c r="H22" s="3" t="n">
        <v>2681</v>
      </c>
      <c r="I22" s="3" t="n">
        <f aca="false">+H22-F22-E22</f>
        <v>1986</v>
      </c>
    </row>
    <row r="23" customFormat="false" ht="12.75" hidden="false" customHeight="false" outlineLevel="0" collapsed="false">
      <c r="A23" s="1" t="s">
        <v>33</v>
      </c>
      <c r="E23" s="5" t="n">
        <f aca="false">SUM(E6:E22)</f>
        <v>39825.9</v>
      </c>
      <c r="F23" s="5" t="n">
        <f aca="false">SUM(F6:F22)</f>
        <v>5498.32</v>
      </c>
      <c r="G23" s="1"/>
      <c r="H23" s="1" t="n">
        <f aca="false">SUM(H6:H22)</f>
        <v>113272.59</v>
      </c>
      <c r="I23" s="5" t="n">
        <f aca="false">SUM(I6:I22)</f>
        <v>67948.37</v>
      </c>
    </row>
    <row r="26" customFormat="false" ht="12.75" hidden="false" customHeight="false" outlineLevel="0" collapsed="false">
      <c r="A26" s="2" t="s">
        <v>34</v>
      </c>
    </row>
    <row r="27" customFormat="false" ht="12.75" hidden="false" customHeight="false" outlineLevel="0" collapsed="false">
      <c r="A27" s="2" t="s">
        <v>35</v>
      </c>
      <c r="C27" s="2" t="n">
        <v>15586.93</v>
      </c>
    </row>
    <row r="28" customFormat="false" ht="12.75" hidden="false" customHeight="false" outlineLevel="0" collapsed="false">
      <c r="A28" s="2" t="s">
        <v>36</v>
      </c>
      <c r="C28" s="2" t="n">
        <v>9562.93</v>
      </c>
    </row>
    <row r="29" customFormat="false" ht="12.75" hidden="false" customHeight="false" outlineLevel="0" collapsed="false">
      <c r="A29" s="2" t="s">
        <v>9</v>
      </c>
      <c r="C29" s="2" t="n">
        <v>2505.07</v>
      </c>
      <c r="D29" s="2" t="s">
        <v>37</v>
      </c>
    </row>
    <row r="31" customFormat="false" ht="12.75" hidden="false" customHeight="false" outlineLevel="0" collapsed="false">
      <c r="A31" s="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4:13:08Z</dcterms:created>
  <dc:creator>walden christine</dc:creator>
  <dc:description/>
  <dc:language>en-US</dc:language>
  <cp:lastModifiedBy>walden christine</cp:lastModifiedBy>
  <dcterms:modified xsi:type="dcterms:W3CDTF">2007-10-05T14:43:35Z</dcterms:modified>
  <cp:revision>0</cp:revision>
  <dc:subject/>
  <dc:title/>
</cp:coreProperties>
</file>